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Ministero dell’Istruzione, dell’ Università e della Ricerca</t>
  </si>
  <si>
    <t xml:space="preserve">ALTA FORMAZIONE ARTISTICA E MUSICALE</t>
  </si>
  <si>
    <t xml:space="preserve">C O N S E R V A T O R I O   D I  M U S I C A</t>
  </si>
  <si>
    <t xml:space="preserve">“C. GESUALDO DA VENOSA”</t>
  </si>
  <si>
    <t xml:space="preserve">Via Tammone, 1 - 85100 POTENZA - Tel. 0971/46056 Fax 46239</t>
  </si>
  <si>
    <t xml:space="preserve">PERCORSI FORMATIVI PER L'ACQUISIZIONE DI 24 CFA</t>
  </si>
  <si>
    <r>
      <rPr>
        <sz val="10"/>
        <color rgb="FF000000"/>
        <rFont val="Times New Roman"/>
        <family val="1"/>
      </rPr>
      <t xml:space="preserve">Il D.M. del 10 Agosto 2017 ha fornito indicazioni per il conseguimento dei 24 crediti formativi universitari o accademici nelle discipline antro-psico-pedagogiche e nelle materie didattiche. Come specificato nel D.M. i crediti potranno essere acquisiti in forma curricolare, aggiuntiva o extra-curricolare. I 24 CFA hanno una rilevanza non solo formale (necessità di acquisirli per partecipare al concorso di ingresso del percorso FIT), ma anche sostanziale di formazione didattico-pedagogica e di preparazione alle prove del concorso. 
I costi di iscrizione, frequenza e conseguimento del certificato finale dei percorsi formativi sono graduati sulla base dei medesimi criteri e condizioni di cui alla legge 11 dicembre 2016 n. 232, articolo 1, commi 252-267, fermo restando una contribuzione massima complessiva di € 500,00 che è proporzionalmente ridotta al numero di crediti da conseguire.
L'importo del contributo, da versare per completare la procedura di iscrizione, è da effettuarsi  entro e non oltre il </t>
    </r>
    <r>
      <rPr>
        <b val="true"/>
        <i val="true"/>
        <u val="single"/>
        <sz val="12"/>
        <color rgb="FF000000"/>
        <rFont val="Times New Roman"/>
        <family val="1"/>
      </rPr>
      <t xml:space="preserve">12 Dicembre 2017</t>
    </r>
    <r>
      <rPr>
        <sz val="10"/>
        <color rgb="FF000000"/>
        <rFont val="Times New Roman"/>
        <family val="1"/>
      </rPr>
      <t xml:space="preserve"> seguendo le indicazioni della tabella sottostante :
</t>
    </r>
  </si>
  <si>
    <t xml:space="preserve">Fascia</t>
  </si>
  <si>
    <t xml:space="preserve">ISEE PER FASCIA</t>
  </si>
  <si>
    <t xml:space="preserve">ISEE</t>
  </si>
  <si>
    <t xml:space="preserve">CONTRIBUTO MASSIMO TUTTI I CREDITI</t>
  </si>
  <si>
    <t xml:space="preserve">CREDITI DA ACQUISIRE</t>
  </si>
  <si>
    <t xml:space="preserve">CONTRIBUTO COMPLESSIVO</t>
  </si>
  <si>
    <t xml:space="preserve">I</t>
  </si>
  <si>
    <t xml:space="preserve">da 0 € a 13.000 €</t>
  </si>
  <si>
    <t xml:space="preserve">========</t>
  </si>
  <si>
    <t xml:space="preserve">II</t>
  </si>
  <si>
    <t xml:space="preserve">da 13.001 € a 30.000 €</t>
  </si>
  <si>
    <t xml:space="preserve">III</t>
  </si>
  <si>
    <t xml:space="preserve">oltre 30.000 €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sz val="12"/>
      <color rgb="FF000000"/>
      <name val="Garamond"/>
      <family val="1"/>
    </font>
    <font>
      <sz val="12"/>
      <color rgb="FF000000"/>
      <name val="Garamond"/>
      <family val="1"/>
    </font>
    <font>
      <sz val="13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0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7160</xdr:colOff>
      <xdr:row>0</xdr:row>
      <xdr:rowOff>114480</xdr:rowOff>
    </xdr:from>
    <xdr:to>
      <xdr:col>4</xdr:col>
      <xdr:colOff>1774080</xdr:colOff>
      <xdr:row>3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579200" y="114480"/>
          <a:ext cx="646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84"/>
    <col collapsed="false" customWidth="true" hidden="false" outlineLevel="0" max="3" min="3" style="1" width="20.85"/>
    <col collapsed="false" customWidth="true" hidden="true" outlineLevel="0" max="4" min="4" style="1" width="22.85"/>
    <col collapsed="false" customWidth="true" hidden="false" outlineLevel="0" max="5" min="5" style="1" width="36.56"/>
    <col collapsed="false" customWidth="true" hidden="true" outlineLevel="0" max="6" min="6" style="1" width="36.56"/>
    <col collapsed="false" customWidth="true" hidden="false" outlineLevel="0" max="7" min="7" style="1" width="30.56"/>
    <col collapsed="false" customWidth="true" hidden="false" outlineLevel="0" max="8" min="8" style="1" width="26.42"/>
    <col collapsed="false" customWidth="true" hidden="true" outlineLevel="0" max="9" min="9" style="1" width="32.14"/>
    <col collapsed="false" customWidth="true" hidden="true" outlineLevel="0" max="10" min="10" style="1" width="25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6.5" hidden="false" customHeight="false" outlineLevel="0" collapsed="false">
      <c r="A10" s="2"/>
      <c r="B10" s="7"/>
      <c r="C10" s="2"/>
      <c r="D10" s="2"/>
      <c r="E10" s="2"/>
      <c r="F10" s="2"/>
      <c r="G10" s="2"/>
      <c r="H10" s="2"/>
      <c r="I10" s="2"/>
    </row>
    <row r="11" customFormat="false" ht="21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26.2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</row>
    <row r="14" customFormat="false" ht="81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4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5" hidden="false" customHeight="false" outlineLevel="0" collapsed="false">
      <c r="A16" s="10" t="s">
        <v>7</v>
      </c>
      <c r="B16" s="10" t="s">
        <v>8</v>
      </c>
      <c r="C16" s="10" t="s">
        <v>9</v>
      </c>
      <c r="D16" s="10"/>
      <c r="E16" s="10" t="s">
        <v>10</v>
      </c>
      <c r="F16" s="10"/>
      <c r="G16" s="10" t="s">
        <v>11</v>
      </c>
      <c r="H16" s="10" t="s">
        <v>12</v>
      </c>
      <c r="I16" s="10"/>
      <c r="J16" s="10" t="s">
        <v>12</v>
      </c>
    </row>
    <row r="17" customFormat="false" ht="18.75" hidden="false" customHeight="false" outlineLevel="0" collapsed="false">
      <c r="A17" s="11" t="s">
        <v>13</v>
      </c>
      <c r="B17" s="12" t="s">
        <v>14</v>
      </c>
      <c r="C17" s="12" t="s">
        <v>15</v>
      </c>
      <c r="D17" s="13"/>
      <c r="E17" s="14" t="n">
        <v>0</v>
      </c>
      <c r="F17" s="14"/>
      <c r="G17" s="15"/>
      <c r="H17" s="16" t="n">
        <v>0</v>
      </c>
      <c r="I17" s="13"/>
      <c r="J17" s="17" t="n">
        <v>0</v>
      </c>
    </row>
    <row r="18" customFormat="false" ht="18.75" hidden="false" customHeight="false" outlineLevel="0" collapsed="false">
      <c r="A18" s="11" t="s">
        <v>16</v>
      </c>
      <c r="B18" s="12" t="s">
        <v>17</v>
      </c>
      <c r="C18" s="18"/>
      <c r="D18" s="19" t="n">
        <f aca="false">(C18-13000)*7/100</f>
        <v>-910</v>
      </c>
      <c r="E18" s="20" t="n">
        <f aca="false">IF(F18&gt;=0,F18,0)</f>
        <v>0</v>
      </c>
      <c r="F18" s="14" t="n">
        <f aca="false">IF(D18&gt;=500,500,D18)</f>
        <v>-910</v>
      </c>
      <c r="G18" s="15"/>
      <c r="H18" s="16" t="n">
        <f aca="false">IF(I18&lt;=0,0,I18)</f>
        <v>0</v>
      </c>
      <c r="I18" s="21" t="n">
        <f aca="false">F18*G18/24</f>
        <v>-0</v>
      </c>
      <c r="J18" s="17" t="e">
        <f aca="false">CEILING(#REF!,1)</f>
        <v>#REF!</v>
      </c>
    </row>
    <row r="19" customFormat="false" ht="18.75" hidden="false" customHeight="false" outlineLevel="0" collapsed="false">
      <c r="A19" s="11" t="s">
        <v>18</v>
      </c>
      <c r="B19" s="12" t="s">
        <v>19</v>
      </c>
      <c r="C19" s="12" t="s">
        <v>15</v>
      </c>
      <c r="D19" s="13"/>
      <c r="E19" s="14" t="n">
        <v>500</v>
      </c>
      <c r="F19" s="14"/>
      <c r="G19" s="15"/>
      <c r="H19" s="16" t="n">
        <f aca="false">IF(I19&lt;=0,0,I19)</f>
        <v>0</v>
      </c>
      <c r="I19" s="21" t="n">
        <f aca="false">E19*G19/24</f>
        <v>0</v>
      </c>
      <c r="J19" s="17" t="n">
        <f aca="false">CEILING(I19,1)</f>
        <v>0</v>
      </c>
    </row>
    <row r="20" customFormat="false" ht="15" hidden="false" customHeight="false" outlineLevel="0" collapsed="false">
      <c r="C20" s="1" t="s">
        <v>20</v>
      </c>
    </row>
  </sheetData>
  <sheetProtection sheet="true" password="c376" objects="true" scenarios="true" selectLockedCells="true"/>
  <mergeCells count="7">
    <mergeCell ref="A5:I5"/>
    <mergeCell ref="A6:I6"/>
    <mergeCell ref="A7:I7"/>
    <mergeCell ref="A8:I8"/>
    <mergeCell ref="A9:I9"/>
    <mergeCell ref="A11:I11"/>
    <mergeCell ref="A13:I15"/>
  </mergeCells>
  <dataValidations count="5">
    <dataValidation allowBlank="true" error="IMPORTO NON VALIDO!" errorStyle="information" errorTitle="valore non valido" operator="between" showDropDown="false" showErrorMessage="true" showInputMessage="false" sqref="J19" type="custom">
      <formula1>"SE(I19&gt;500;""DATO NON VALIDO"";i19) OR SE(I19&lt;500;I19;""DATO NON VALIDO)"</formula1>
      <formula2>0</formula2>
    </dataValidation>
    <dataValidation allowBlank="true" error="IMPORTO NON VALIDO" errorStyle="information" errorTitle="valore non valido" operator="lessThanOrEqual" showDropDown="false" showErrorMessage="true" showInputMessage="false" sqref="J18" type="whole">
      <formula1>500</formula1>
      <formula2>0</formula2>
    </dataValidation>
    <dataValidation allowBlank="true" error="Inserire un valore compreso tra € 13.001 e € 30.000 " errorStyle="information" operator="between" showDropDown="false" showErrorMessage="true" showInputMessage="false" sqref="C18" type="decimal">
      <formula1>13001</formula1>
      <formula2>30000</formula2>
    </dataValidation>
    <dataValidation allowBlank="true" error="inserire valore compreso tra 1 e 24" errorStyle="information" errorTitle="solo valori tra 1 e 24" operator="between" showDropDown="false" showErrorMessage="true" showInputMessage="false" sqref="G18:G19" type="whole">
      <formula1>1</formula1>
      <formula2>24</formula2>
    </dataValidation>
    <dataValidation allowBlank="true" error="inserire valore compreso tra 1 e 24" errorStyle="information" errorTitle="solo valori tra 1 e 24 " operator="between" showDropDown="false" showErrorMessage="true" showInputMessage="false" sqref="G17" type="decimal">
      <formula1>1</formula1>
      <formula2>24</formula2>
    </dataValidation>
  </dataValidations>
  <printOptions headings="false" gridLines="false" gridLinesSet="true" horizontalCentered="true" verticalCentered="false"/>
  <pageMargins left="0.159722222222222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1:49:17Z</dcterms:created>
  <dc:creator>simone</dc:creator>
  <dc:description/>
  <dc:language>en-US</dc:language>
  <cp:lastModifiedBy>Segreteria Didattica</cp:lastModifiedBy>
  <cp:lastPrinted>2017-12-06T13:09:15Z</cp:lastPrinted>
  <dcterms:modified xsi:type="dcterms:W3CDTF">2017-12-07T14:12:52Z</dcterms:modified>
  <cp:revision>0</cp:revision>
  <dc:subject/>
  <dc:title/>
</cp:coreProperties>
</file>